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Achizitionarea Actiunilor Proprii art.77 legea S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6.28"/>
    <col collapsed="false" customWidth="true" hidden="false" outlineLevel="0" max="7" min="7" style="1" width="33.13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65.5423741088</v>
      </c>
      <c r="B2" s="6" t="s">
        <v>10</v>
      </c>
      <c r="C2" s="6" t="s">
        <v>11</v>
      </c>
      <c r="D2" s="7" t="n">
        <v>100</v>
      </c>
      <c r="E2" s="8" t="n">
        <v>2</v>
      </c>
      <c r="F2" s="7" t="n">
        <v>200</v>
      </c>
      <c r="G2" s="6" t="s">
        <v>12</v>
      </c>
      <c r="H2" s="8" t="n">
        <v>103763400</v>
      </c>
      <c r="I2" s="9" t="n">
        <f aca="false">E2/H2*100</f>
        <v>1.92746189889691E-006</v>
      </c>
      <c r="J2" s="10" t="n">
        <v>2</v>
      </c>
    </row>
    <row r="3" customFormat="false" ht="10.5" hidden="false" customHeight="true" outlineLevel="0" collapsed="false">
      <c r="A3" s="5" t="n">
        <v>45566.4332329514</v>
      </c>
      <c r="B3" s="6" t="s">
        <v>10</v>
      </c>
      <c r="C3" s="6" t="s">
        <v>11</v>
      </c>
      <c r="D3" s="7" t="n">
        <v>74.56</v>
      </c>
      <c r="E3" s="8" t="n">
        <v>7901</v>
      </c>
      <c r="F3" s="7" t="n">
        <v>589098.56</v>
      </c>
      <c r="G3" s="6" t="s">
        <v>13</v>
      </c>
      <c r="H3" s="8" t="n">
        <v>103763400</v>
      </c>
      <c r="I3" s="9" t="n">
        <f aca="false">E3/H3*100</f>
        <v>0.00761443823159226</v>
      </c>
      <c r="J3" s="10" t="n">
        <v>2</v>
      </c>
    </row>
    <row r="4" customFormat="false" ht="10.5" hidden="false" customHeight="true" outlineLevel="0" collapsed="false">
      <c r="A4" s="5" t="n">
        <v>45566.4938008102</v>
      </c>
      <c r="B4" s="6" t="s">
        <v>10</v>
      </c>
      <c r="C4" s="6" t="s">
        <v>11</v>
      </c>
      <c r="D4" s="7" t="n">
        <v>74.56</v>
      </c>
      <c r="E4" s="8" t="n">
        <v>2495440</v>
      </c>
      <c r="F4" s="7" t="n">
        <v>186060006.4</v>
      </c>
      <c r="G4" s="6" t="s">
        <v>13</v>
      </c>
      <c r="H4" s="8" t="n">
        <v>103763400</v>
      </c>
      <c r="I4" s="9" t="n">
        <f aca="false">E4/H4*100</f>
        <v>2.40493276049166</v>
      </c>
      <c r="J4" s="10" t="n">
        <v>2</v>
      </c>
    </row>
    <row r="5" customFormat="false" ht="10.5" hidden="false" customHeight="true" outlineLevel="0" collapsed="false">
      <c r="A5" s="5" t="n">
        <v>45566.4944238079</v>
      </c>
      <c r="B5" s="6" t="s">
        <v>10</v>
      </c>
      <c r="C5" s="6" t="s">
        <v>11</v>
      </c>
      <c r="D5" s="7" t="n">
        <v>74.56</v>
      </c>
      <c r="E5" s="8" t="n">
        <v>58476</v>
      </c>
      <c r="F5" s="7" t="n">
        <v>4359970.56</v>
      </c>
      <c r="G5" s="6" t="s">
        <v>13</v>
      </c>
      <c r="H5" s="8" t="n">
        <v>103763400</v>
      </c>
      <c r="I5" s="9" t="n">
        <f aca="false">E5/H5*100</f>
        <v>0.056355130999948</v>
      </c>
      <c r="J5" s="10" t="n">
        <v>2</v>
      </c>
    </row>
    <row r="6" customFormat="false" ht="10.5" hidden="false" customHeight="true" outlineLevel="0" collapsed="false">
      <c r="A6" s="5" t="n">
        <v>45566.4947415509</v>
      </c>
      <c r="B6" s="6" t="s">
        <v>10</v>
      </c>
      <c r="C6" s="6" t="s">
        <v>11</v>
      </c>
      <c r="D6" s="7" t="n">
        <v>74.56</v>
      </c>
      <c r="E6" s="8" t="n">
        <v>2101</v>
      </c>
      <c r="F6" s="7" t="n">
        <v>156650.56</v>
      </c>
      <c r="G6" s="6" t="s">
        <v>13</v>
      </c>
      <c r="H6" s="8" t="n">
        <v>103763400</v>
      </c>
      <c r="I6" s="9" t="n">
        <f aca="false">E6/H6*100</f>
        <v>0.00202479872479121</v>
      </c>
      <c r="J6" s="10" t="n">
        <v>2</v>
      </c>
    </row>
    <row r="7" customFormat="false" ht="10.5" hidden="false" customHeight="true" outlineLevel="0" collapsed="false">
      <c r="A7" s="5" t="n">
        <v>45566.4951421296</v>
      </c>
      <c r="B7" s="6" t="s">
        <v>10</v>
      </c>
      <c r="C7" s="6" t="s">
        <v>11</v>
      </c>
      <c r="D7" s="7" t="n">
        <v>74.56</v>
      </c>
      <c r="E7" s="8" t="n">
        <v>122482</v>
      </c>
      <c r="F7" s="7" t="n">
        <v>9132257.92</v>
      </c>
      <c r="G7" s="6" t="s">
        <v>13</v>
      </c>
      <c r="H7" s="8" t="n">
        <v>103763400</v>
      </c>
      <c r="I7" s="9" t="n">
        <f aca="false">E7/H7*100</f>
        <v>0.118039694150346</v>
      </c>
      <c r="J7" s="10" t="n">
        <v>2</v>
      </c>
    </row>
    <row r="8" customFormat="false" ht="10.5" hidden="false" customHeight="true" outlineLevel="0" collapsed="false">
      <c r="A8" s="5" t="n">
        <v>45566.4954631134</v>
      </c>
      <c r="B8" s="6" t="s">
        <v>10</v>
      </c>
      <c r="C8" s="6" t="s">
        <v>11</v>
      </c>
      <c r="D8" s="7" t="n">
        <v>74.56</v>
      </c>
      <c r="E8" s="8" t="n">
        <v>1756</v>
      </c>
      <c r="F8" s="7" t="n">
        <v>130927.36</v>
      </c>
      <c r="G8" s="6" t="s">
        <v>13</v>
      </c>
      <c r="H8" s="8" t="n">
        <v>103763400</v>
      </c>
      <c r="I8" s="9" t="n">
        <f aca="false">E8/H8*100</f>
        <v>0.00169231154723149</v>
      </c>
      <c r="J8" s="10" t="n">
        <v>2</v>
      </c>
    </row>
    <row r="9" customFormat="false" ht="10.5" hidden="false" customHeight="true" outlineLevel="0" collapsed="false">
      <c r="A9" s="5" t="n">
        <v>45566.4957128472</v>
      </c>
      <c r="B9" s="6" t="s">
        <v>10</v>
      </c>
      <c r="C9" s="6" t="s">
        <v>11</v>
      </c>
      <c r="D9" s="7" t="n">
        <v>74.56</v>
      </c>
      <c r="E9" s="8" t="n">
        <v>193</v>
      </c>
      <c r="F9" s="7" t="n">
        <v>14390.08</v>
      </c>
      <c r="G9" s="6" t="s">
        <v>13</v>
      </c>
      <c r="H9" s="8" t="n">
        <v>103763400</v>
      </c>
      <c r="I9" s="9" t="n">
        <f aca="false">E9/H9*100</f>
        <v>0.000186000073243552</v>
      </c>
      <c r="J9" s="10" t="n">
        <v>2</v>
      </c>
    </row>
    <row r="10" customFormat="false" ht="10.5" hidden="false" customHeight="true" outlineLevel="0" collapsed="false">
      <c r="A10" s="5" t="n">
        <v>45566.4960342245</v>
      </c>
      <c r="B10" s="6" t="s">
        <v>10</v>
      </c>
      <c r="C10" s="6" t="s">
        <v>11</v>
      </c>
      <c r="D10" s="7" t="n">
        <v>74.56</v>
      </c>
      <c r="E10" s="8" t="n">
        <v>2048</v>
      </c>
      <c r="F10" s="7" t="n">
        <v>152698.88</v>
      </c>
      <c r="G10" s="6" t="s">
        <v>13</v>
      </c>
      <c r="H10" s="8" t="n">
        <v>103763400</v>
      </c>
      <c r="I10" s="9" t="n">
        <f aca="false">E10/H10*100</f>
        <v>0.00197372098447044</v>
      </c>
      <c r="J10" s="10" t="n">
        <v>2</v>
      </c>
    </row>
    <row r="11" customFormat="false" ht="10.5" hidden="false" customHeight="true" outlineLevel="0" collapsed="false">
      <c r="A11" s="5" t="n">
        <v>45566.4962523148</v>
      </c>
      <c r="B11" s="6" t="s">
        <v>10</v>
      </c>
      <c r="C11" s="6" t="s">
        <v>11</v>
      </c>
      <c r="D11" s="7" t="n">
        <v>74.56</v>
      </c>
      <c r="E11" s="8" t="n">
        <v>18</v>
      </c>
      <c r="F11" s="7" t="n">
        <v>1342.08</v>
      </c>
      <c r="G11" s="6" t="s">
        <v>13</v>
      </c>
      <c r="H11" s="8" t="n">
        <v>103763400</v>
      </c>
      <c r="I11" s="9" t="n">
        <f aca="false">E11/H11*100</f>
        <v>1.73471570900722E-005</v>
      </c>
      <c r="J11" s="10" t="n">
        <v>2</v>
      </c>
    </row>
    <row r="12" customFormat="false" ht="10.5" hidden="false" customHeight="true" outlineLevel="0" collapsed="false">
      <c r="A12" s="5" t="n">
        <v>45566.4964796296</v>
      </c>
      <c r="B12" s="6" t="s">
        <v>10</v>
      </c>
      <c r="C12" s="6" t="s">
        <v>11</v>
      </c>
      <c r="D12" s="7" t="n">
        <v>74.56</v>
      </c>
      <c r="E12" s="8" t="n">
        <v>209402</v>
      </c>
      <c r="F12" s="7" t="n">
        <v>15613013.12</v>
      </c>
      <c r="G12" s="6" t="s">
        <v>13</v>
      </c>
      <c r="H12" s="8" t="n">
        <v>103763400</v>
      </c>
      <c r="I12" s="9" t="n">
        <f aca="false">E12/H12*100</f>
        <v>0.201807188276406</v>
      </c>
      <c r="J12" s="10" t="n">
        <v>2</v>
      </c>
    </row>
    <row r="13" customFormat="false" ht="10.5" hidden="false" customHeight="true" outlineLevel="0" collapsed="false">
      <c r="A13" s="5" t="n">
        <v>45566.4967167477</v>
      </c>
      <c r="B13" s="6" t="s">
        <v>10</v>
      </c>
      <c r="C13" s="6" t="s">
        <v>11</v>
      </c>
      <c r="D13" s="7" t="n">
        <v>74.56</v>
      </c>
      <c r="E13" s="8" t="n">
        <v>18</v>
      </c>
      <c r="F13" s="7" t="n">
        <v>1342.08</v>
      </c>
      <c r="G13" s="6" t="s">
        <v>13</v>
      </c>
      <c r="H13" s="8" t="n">
        <v>103763400</v>
      </c>
      <c r="I13" s="9" t="n">
        <f aca="false">E13/H13*100</f>
        <v>1.73471570900722E-005</v>
      </c>
      <c r="J13" s="10" t="n">
        <v>2</v>
      </c>
    </row>
    <row r="14" customFormat="false" ht="10.5" hidden="false" customHeight="true" outlineLevel="0" collapsed="false">
      <c r="A14" s="5" t="n">
        <v>45566.4969066319</v>
      </c>
      <c r="B14" s="6" t="s">
        <v>10</v>
      </c>
      <c r="C14" s="6" t="s">
        <v>11</v>
      </c>
      <c r="D14" s="7" t="n">
        <v>74.56</v>
      </c>
      <c r="E14" s="8" t="n">
        <v>18319</v>
      </c>
      <c r="F14" s="7" t="n">
        <v>1365864.64</v>
      </c>
      <c r="G14" s="6" t="s">
        <v>13</v>
      </c>
      <c r="H14" s="8" t="n">
        <v>103763400</v>
      </c>
      <c r="I14" s="9" t="n">
        <f aca="false">E14/H14*100</f>
        <v>0.0176545872629463</v>
      </c>
      <c r="J14" s="10" t="n">
        <v>2</v>
      </c>
    </row>
    <row r="15" customFormat="false" ht="10.5" hidden="false" customHeight="true" outlineLevel="0" collapsed="false">
      <c r="A15" s="5" t="n">
        <v>45566.4970976042</v>
      </c>
      <c r="B15" s="6" t="s">
        <v>10</v>
      </c>
      <c r="C15" s="6" t="s">
        <v>11</v>
      </c>
      <c r="D15" s="7" t="n">
        <v>74.56</v>
      </c>
      <c r="E15" s="8" t="n">
        <v>12</v>
      </c>
      <c r="F15" s="7" t="n">
        <v>894.72</v>
      </c>
      <c r="G15" s="6" t="s">
        <v>13</v>
      </c>
      <c r="H15" s="8" t="n">
        <v>103763400</v>
      </c>
      <c r="I15" s="9" t="n">
        <f aca="false">E15/H15*100</f>
        <v>1.15647713933815E-005</v>
      </c>
      <c r="J15" s="10" t="n">
        <v>2</v>
      </c>
    </row>
    <row r="16" customFormat="false" ht="10.5" hidden="false" customHeight="true" outlineLevel="0" collapsed="false">
      <c r="A16" s="5" t="n">
        <v>45566.4974182523</v>
      </c>
      <c r="B16" s="6" t="s">
        <v>10</v>
      </c>
      <c r="C16" s="6" t="s">
        <v>11</v>
      </c>
      <c r="D16" s="7" t="n">
        <v>74.56</v>
      </c>
      <c r="E16" s="8" t="n">
        <v>6889</v>
      </c>
      <c r="F16" s="7" t="n">
        <v>513643.84</v>
      </c>
      <c r="G16" s="6" t="s">
        <v>13</v>
      </c>
      <c r="H16" s="8" t="n">
        <v>103763400</v>
      </c>
      <c r="I16" s="9" t="n">
        <f aca="false">E16/H16*100</f>
        <v>0.00663914251075042</v>
      </c>
      <c r="J16" s="10" t="n">
        <v>2</v>
      </c>
    </row>
    <row r="17" customFormat="false" ht="10.5" hidden="false" customHeight="true" outlineLevel="0" collapsed="false">
      <c r="A17" s="5" t="n">
        <v>45566.497644294</v>
      </c>
      <c r="B17" s="6" t="s">
        <v>10</v>
      </c>
      <c r="C17" s="6" t="s">
        <v>11</v>
      </c>
      <c r="D17" s="7" t="n">
        <v>74.56</v>
      </c>
      <c r="E17" s="8" t="n">
        <v>94283</v>
      </c>
      <c r="F17" s="7" t="n">
        <v>7029740.48</v>
      </c>
      <c r="G17" s="6" t="s">
        <v>13</v>
      </c>
      <c r="H17" s="8" t="n">
        <v>103763400</v>
      </c>
      <c r="I17" s="9" t="n">
        <f aca="false">E17/H17*100</f>
        <v>0.0908634451068489</v>
      </c>
      <c r="J17" s="10" t="n">
        <v>2</v>
      </c>
    </row>
    <row r="18" customFormat="false" ht="10.5" hidden="false" customHeight="true" outlineLevel="0" collapsed="false">
      <c r="A18" s="5" t="n">
        <v>45566.4978944097</v>
      </c>
      <c r="B18" s="6" t="s">
        <v>10</v>
      </c>
      <c r="C18" s="6" t="s">
        <v>11</v>
      </c>
      <c r="D18" s="7" t="n">
        <v>74.56</v>
      </c>
      <c r="E18" s="8" t="n">
        <v>6</v>
      </c>
      <c r="F18" s="7" t="n">
        <v>447.36</v>
      </c>
      <c r="G18" s="6" t="s">
        <v>13</v>
      </c>
      <c r="H18" s="8" t="n">
        <v>103763400</v>
      </c>
      <c r="I18" s="9" t="n">
        <f aca="false">E18/H18*100</f>
        <v>5.78238569669074E-006</v>
      </c>
      <c r="J18" s="10" t="n">
        <v>2</v>
      </c>
    </row>
    <row r="19" customFormat="false" ht="10.5" hidden="false" customHeight="true" outlineLevel="0" collapsed="false">
      <c r="A19" s="5" t="n">
        <v>45566.4980591435</v>
      </c>
      <c r="B19" s="6" t="s">
        <v>10</v>
      </c>
      <c r="C19" s="6" t="s">
        <v>11</v>
      </c>
      <c r="D19" s="7" t="n">
        <v>74.56</v>
      </c>
      <c r="E19" s="8" t="n">
        <v>6</v>
      </c>
      <c r="F19" s="7" t="n">
        <v>447.36</v>
      </c>
      <c r="G19" s="6" t="s">
        <v>13</v>
      </c>
      <c r="H19" s="8" t="n">
        <v>103763400</v>
      </c>
      <c r="I19" s="9" t="n">
        <f aca="false">E19/H19*100</f>
        <v>5.78238569669074E-006</v>
      </c>
      <c r="J19" s="10" t="n">
        <v>2</v>
      </c>
    </row>
    <row r="20" customFormat="false" ht="10.5" hidden="false" customHeight="true" outlineLevel="0" collapsed="false">
      <c r="A20" s="5" t="n">
        <v>45566.498225</v>
      </c>
      <c r="B20" s="6" t="s">
        <v>10</v>
      </c>
      <c r="C20" s="6" t="s">
        <v>11</v>
      </c>
      <c r="D20" s="7" t="n">
        <v>74.56</v>
      </c>
      <c r="E20" s="8" t="n">
        <v>6</v>
      </c>
      <c r="F20" s="7" t="n">
        <v>447.36</v>
      </c>
      <c r="G20" s="6" t="s">
        <v>13</v>
      </c>
      <c r="H20" s="8" t="n">
        <v>103763400</v>
      </c>
      <c r="I20" s="9" t="n">
        <f aca="false">E20/H20*100</f>
        <v>5.78238569669074E-006</v>
      </c>
      <c r="J20" s="10" t="n">
        <v>2</v>
      </c>
    </row>
    <row r="21" customFormat="false" ht="10.5" hidden="false" customHeight="true" outlineLevel="0" collapsed="false">
      <c r="A21" s="5" t="n">
        <v>45566.498391169</v>
      </c>
      <c r="B21" s="6" t="s">
        <v>10</v>
      </c>
      <c r="C21" s="6" t="s">
        <v>11</v>
      </c>
      <c r="D21" s="7" t="n">
        <v>74.56</v>
      </c>
      <c r="E21" s="8" t="n">
        <v>6</v>
      </c>
      <c r="F21" s="7" t="n">
        <v>447.36</v>
      </c>
      <c r="G21" s="6" t="s">
        <v>13</v>
      </c>
      <c r="H21" s="8" t="n">
        <v>103763400</v>
      </c>
      <c r="I21" s="9" t="n">
        <f aca="false">E21/H21*100</f>
        <v>5.78238569669074E-006</v>
      </c>
      <c r="J21" s="10" t="n">
        <v>2</v>
      </c>
    </row>
    <row r="22" customFormat="false" ht="10.5" hidden="false" customHeight="true" outlineLevel="0" collapsed="false">
      <c r="A22" s="5" t="n">
        <v>45566.4986159722</v>
      </c>
      <c r="B22" s="6" t="s">
        <v>10</v>
      </c>
      <c r="C22" s="6" t="s">
        <v>11</v>
      </c>
      <c r="D22" s="7" t="n">
        <v>74.56</v>
      </c>
      <c r="E22" s="8" t="n">
        <v>24359</v>
      </c>
      <c r="F22" s="7" t="n">
        <v>1816207.04</v>
      </c>
      <c r="G22" s="6" t="s">
        <v>13</v>
      </c>
      <c r="H22" s="8" t="n">
        <v>103763400</v>
      </c>
      <c r="I22" s="9" t="n">
        <f aca="false">E22/H22*100</f>
        <v>0.023475522197615</v>
      </c>
      <c r="J22" s="10" t="n">
        <v>2</v>
      </c>
    </row>
    <row r="23" customFormat="false" ht="10.5" hidden="false" customHeight="true" outlineLevel="0" collapsed="false">
      <c r="A23" s="5" t="n">
        <v>45566.4987863426</v>
      </c>
      <c r="B23" s="6" t="s">
        <v>10</v>
      </c>
      <c r="C23" s="6" t="s">
        <v>11</v>
      </c>
      <c r="D23" s="7" t="n">
        <v>74.56</v>
      </c>
      <c r="E23" s="8" t="n">
        <v>1627</v>
      </c>
      <c r="F23" s="7" t="n">
        <v>121309.12</v>
      </c>
      <c r="G23" s="6" t="s">
        <v>13</v>
      </c>
      <c r="H23" s="8" t="n">
        <v>103763400</v>
      </c>
      <c r="I23" s="9" t="n">
        <f aca="false">E23/H23*100</f>
        <v>0.00156799025475264</v>
      </c>
      <c r="J23" s="10" t="n">
        <v>2</v>
      </c>
    </row>
    <row r="24" customFormat="false" ht="10.5" hidden="false" customHeight="true" outlineLevel="0" collapsed="false">
      <c r="A24" s="5" t="n">
        <v>45566.4989767361</v>
      </c>
      <c r="B24" s="6" t="s">
        <v>10</v>
      </c>
      <c r="C24" s="6" t="s">
        <v>11</v>
      </c>
      <c r="D24" s="7" t="n">
        <v>74.56</v>
      </c>
      <c r="E24" s="8" t="n">
        <v>3857</v>
      </c>
      <c r="F24" s="7" t="n">
        <v>287577.92</v>
      </c>
      <c r="G24" s="6" t="s">
        <v>13</v>
      </c>
      <c r="H24" s="8" t="n">
        <v>103763400</v>
      </c>
      <c r="I24" s="9" t="n">
        <f aca="false">E24/H24*100</f>
        <v>0.0037171102720227</v>
      </c>
      <c r="J24" s="10" t="n">
        <v>2</v>
      </c>
    </row>
    <row r="25" customFormat="false" ht="10.5" hidden="false" customHeight="true" outlineLevel="0" collapsed="false">
      <c r="A25" s="5" t="n">
        <v>45566.4991320949</v>
      </c>
      <c r="B25" s="6" t="s">
        <v>10</v>
      </c>
      <c r="C25" s="6" t="s">
        <v>11</v>
      </c>
      <c r="D25" s="7" t="n">
        <v>74.56</v>
      </c>
      <c r="E25" s="8" t="n">
        <v>3711</v>
      </c>
      <c r="F25" s="7" t="n">
        <v>276692.16</v>
      </c>
      <c r="G25" s="6" t="s">
        <v>13</v>
      </c>
      <c r="H25" s="8" t="n">
        <v>103763400</v>
      </c>
      <c r="I25" s="9" t="n">
        <f aca="false">E25/H25*100</f>
        <v>0.00357640555340322</v>
      </c>
      <c r="J25" s="10" t="n">
        <v>2</v>
      </c>
    </row>
    <row r="26" customFormat="false" ht="10.5" hidden="false" customHeight="true" outlineLevel="0" collapsed="false">
      <c r="A26" s="5" t="n">
        <v>45566.4993259607</v>
      </c>
      <c r="B26" s="6" t="s">
        <v>10</v>
      </c>
      <c r="C26" s="6" t="s">
        <v>11</v>
      </c>
      <c r="D26" s="7" t="n">
        <v>74.56</v>
      </c>
      <c r="E26" s="8" t="n">
        <v>19800</v>
      </c>
      <c r="F26" s="7" t="n">
        <v>1476288</v>
      </c>
      <c r="G26" s="6" t="s">
        <v>13</v>
      </c>
      <c r="H26" s="8" t="n">
        <v>103763400</v>
      </c>
      <c r="I26" s="9" t="n">
        <f aca="false">E26/H26*100</f>
        <v>0.0190818727990794</v>
      </c>
      <c r="J26" s="10" t="n">
        <v>2</v>
      </c>
    </row>
    <row r="27" customFormat="false" ht="10.5" hidden="false" customHeight="true" outlineLevel="0" collapsed="false">
      <c r="A27" s="5" t="n">
        <v>45566.499503206</v>
      </c>
      <c r="B27" s="6" t="s">
        <v>10</v>
      </c>
      <c r="C27" s="6" t="s">
        <v>11</v>
      </c>
      <c r="D27" s="7" t="n">
        <v>74.56</v>
      </c>
      <c r="E27" s="8" t="n">
        <v>23</v>
      </c>
      <c r="F27" s="7" t="n">
        <v>1714.88</v>
      </c>
      <c r="G27" s="6" t="s">
        <v>13</v>
      </c>
      <c r="H27" s="8" t="n">
        <v>103763400</v>
      </c>
      <c r="I27" s="9" t="n">
        <f aca="false">E27/H27*100</f>
        <v>2.21658118373145E-005</v>
      </c>
      <c r="J27" s="10" t="n">
        <v>2</v>
      </c>
    </row>
    <row r="28" customFormat="false" ht="10.5" hidden="false" customHeight="true" outlineLevel="0" collapsed="false">
      <c r="A28" s="5" t="n">
        <v>45566.4996701042</v>
      </c>
      <c r="B28" s="6" t="s">
        <v>10</v>
      </c>
      <c r="C28" s="6" t="s">
        <v>11</v>
      </c>
      <c r="D28" s="7" t="n">
        <v>74.56</v>
      </c>
      <c r="E28" s="8" t="n">
        <v>1849</v>
      </c>
      <c r="F28" s="7" t="n">
        <v>137861.44</v>
      </c>
      <c r="G28" s="6" t="s">
        <v>13</v>
      </c>
      <c r="H28" s="8" t="n">
        <v>103763400</v>
      </c>
      <c r="I28" s="9" t="n">
        <f aca="false">E28/H28*100</f>
        <v>0.0017819385255302</v>
      </c>
      <c r="J28" s="10" t="n">
        <v>2</v>
      </c>
    </row>
    <row r="29" customFormat="false" ht="10.5" hidden="false" customHeight="true" outlineLevel="0" collapsed="false">
      <c r="A29" s="5" t="n">
        <v>45566.4998599884</v>
      </c>
      <c r="B29" s="6" t="s">
        <v>10</v>
      </c>
      <c r="C29" s="6" t="s">
        <v>11</v>
      </c>
      <c r="D29" s="7" t="n">
        <v>74.56</v>
      </c>
      <c r="E29" s="8" t="n">
        <v>4975</v>
      </c>
      <c r="F29" s="7" t="n">
        <v>370936</v>
      </c>
      <c r="G29" s="6" t="s">
        <v>13</v>
      </c>
      <c r="H29" s="8" t="n">
        <v>103763400</v>
      </c>
      <c r="I29" s="9" t="n">
        <f aca="false">E29/H29*100</f>
        <v>0.00479456147350607</v>
      </c>
      <c r="J29" s="10" t="n">
        <v>2</v>
      </c>
    </row>
    <row r="30" customFormat="false" ht="10.5" hidden="false" customHeight="true" outlineLevel="0" collapsed="false">
      <c r="A30" s="5" t="n">
        <v>45566.5000743056</v>
      </c>
      <c r="B30" s="6" t="s">
        <v>10</v>
      </c>
      <c r="C30" s="6" t="s">
        <v>11</v>
      </c>
      <c r="D30" s="7" t="n">
        <v>74.56</v>
      </c>
      <c r="E30" s="8" t="n">
        <v>12</v>
      </c>
      <c r="F30" s="7" t="n">
        <v>894.72</v>
      </c>
      <c r="G30" s="6" t="s">
        <v>13</v>
      </c>
      <c r="H30" s="8" t="n">
        <v>103763400</v>
      </c>
      <c r="I30" s="9" t="n">
        <f aca="false">E30/H30*100</f>
        <v>1.15647713933815E-005</v>
      </c>
      <c r="J30" s="10" t="n">
        <v>2</v>
      </c>
    </row>
    <row r="31" customFormat="false" ht="10.5" hidden="false" customHeight="true" outlineLevel="0" collapsed="false">
      <c r="A31" s="5" t="n">
        <v>45566.5003133912</v>
      </c>
      <c r="B31" s="6" t="s">
        <v>10</v>
      </c>
      <c r="C31" s="6" t="s">
        <v>11</v>
      </c>
      <c r="D31" s="7" t="n">
        <v>74.56</v>
      </c>
      <c r="E31" s="8" t="n">
        <v>12</v>
      </c>
      <c r="F31" s="7" t="n">
        <v>894.72</v>
      </c>
      <c r="G31" s="6" t="s">
        <v>13</v>
      </c>
      <c r="H31" s="8" t="n">
        <v>103763400</v>
      </c>
      <c r="I31" s="9" t="n">
        <f aca="false">E31/H31*100</f>
        <v>1.15647713933815E-005</v>
      </c>
      <c r="J31" s="10" t="n">
        <v>2</v>
      </c>
    </row>
    <row r="32" customFormat="false" ht="10.5" hidden="false" customHeight="true" outlineLevel="0" collapsed="false">
      <c r="A32" s="5" t="n">
        <v>45566.5004690972</v>
      </c>
      <c r="B32" s="6" t="s">
        <v>10</v>
      </c>
      <c r="C32" s="6" t="s">
        <v>11</v>
      </c>
      <c r="D32" s="7" t="n">
        <v>74.56</v>
      </c>
      <c r="E32" s="8" t="n">
        <v>7023</v>
      </c>
      <c r="F32" s="7" t="n">
        <v>523634.88</v>
      </c>
      <c r="G32" s="6" t="s">
        <v>13</v>
      </c>
      <c r="H32" s="8" t="n">
        <v>103763400</v>
      </c>
      <c r="I32" s="9" t="n">
        <f aca="false">E32/H32*100</f>
        <v>0.00676828245797651</v>
      </c>
      <c r="J32" s="10" t="n">
        <v>2</v>
      </c>
    </row>
    <row r="33" customFormat="false" ht="10.5" hidden="false" customHeight="true" outlineLevel="0" collapsed="false">
      <c r="A33" s="5" t="n">
        <v>45566.500684294</v>
      </c>
      <c r="B33" s="6" t="s">
        <v>10</v>
      </c>
      <c r="C33" s="6" t="s">
        <v>11</v>
      </c>
      <c r="D33" s="7" t="n">
        <v>74.56</v>
      </c>
      <c r="E33" s="8" t="n">
        <v>199</v>
      </c>
      <c r="F33" s="7" t="n">
        <v>14837.44</v>
      </c>
      <c r="G33" s="6" t="s">
        <v>13</v>
      </c>
      <c r="H33" s="8" t="n">
        <v>103763400</v>
      </c>
      <c r="I33" s="9" t="n">
        <f aca="false">E33/H33*100</f>
        <v>0.000191782458940243</v>
      </c>
      <c r="J33" s="10" t="n">
        <v>2</v>
      </c>
    </row>
    <row r="34" customFormat="false" ht="10.5" hidden="false" customHeight="true" outlineLevel="0" collapsed="false">
      <c r="A34" s="5" t="n">
        <v>45566.5008633102</v>
      </c>
      <c r="B34" s="6" t="s">
        <v>10</v>
      </c>
      <c r="C34" s="6" t="s">
        <v>11</v>
      </c>
      <c r="D34" s="7" t="n">
        <v>74.56</v>
      </c>
      <c r="E34" s="8" t="n">
        <v>170</v>
      </c>
      <c r="F34" s="7" t="n">
        <v>12675.2</v>
      </c>
      <c r="G34" s="6" t="s">
        <v>13</v>
      </c>
      <c r="H34" s="8" t="n">
        <v>103763400</v>
      </c>
      <c r="I34" s="9" t="n">
        <f aca="false">E34/H34*100</f>
        <v>0.000163834261406238</v>
      </c>
      <c r="J34" s="10" t="n">
        <v>2</v>
      </c>
    </row>
    <row r="35" customFormat="false" ht="10.5" hidden="false" customHeight="true" outlineLevel="0" collapsed="false">
      <c r="A35" s="5" t="n">
        <v>45566.5010194097</v>
      </c>
      <c r="B35" s="6" t="s">
        <v>10</v>
      </c>
      <c r="C35" s="6" t="s">
        <v>11</v>
      </c>
      <c r="D35" s="7" t="n">
        <v>74.56</v>
      </c>
      <c r="E35" s="8" t="n">
        <v>23</v>
      </c>
      <c r="F35" s="7" t="n">
        <v>1714.88</v>
      </c>
      <c r="G35" s="6" t="s">
        <v>13</v>
      </c>
      <c r="H35" s="8" t="n">
        <v>103763400</v>
      </c>
      <c r="I35" s="9" t="n">
        <f aca="false">E35/H35*100</f>
        <v>2.21658118373145E-005</v>
      </c>
      <c r="J35" s="10" t="n">
        <v>2</v>
      </c>
    </row>
    <row r="36" customFormat="false" ht="10.5" hidden="false" customHeight="true" outlineLevel="0" collapsed="false">
      <c r="A36" s="5" t="n">
        <v>45566.5011868403</v>
      </c>
      <c r="B36" s="6" t="s">
        <v>10</v>
      </c>
      <c r="C36" s="6" t="s">
        <v>11</v>
      </c>
      <c r="D36" s="7" t="n">
        <v>74.56</v>
      </c>
      <c r="E36" s="8" t="n">
        <v>6</v>
      </c>
      <c r="F36" s="7" t="n">
        <v>447.36</v>
      </c>
      <c r="G36" s="6" t="s">
        <v>13</v>
      </c>
      <c r="H36" s="8" t="n">
        <v>103763400</v>
      </c>
      <c r="I36" s="9" t="n">
        <f aca="false">E36/H36*100</f>
        <v>5.78238569669074E-006</v>
      </c>
      <c r="J36" s="10" t="n">
        <v>2</v>
      </c>
    </row>
    <row r="37" customFormat="false" ht="10.5" hidden="false" customHeight="true" outlineLevel="0" collapsed="false">
      <c r="A37" s="5" t="n">
        <v>45566.5013308218</v>
      </c>
      <c r="B37" s="6" t="s">
        <v>10</v>
      </c>
      <c r="C37" s="6" t="s">
        <v>11</v>
      </c>
      <c r="D37" s="7" t="n">
        <v>74.56</v>
      </c>
      <c r="E37" s="8" t="n">
        <v>18</v>
      </c>
      <c r="F37" s="7" t="n">
        <v>1342.08</v>
      </c>
      <c r="G37" s="6" t="s">
        <v>13</v>
      </c>
      <c r="H37" s="8" t="n">
        <v>103763400</v>
      </c>
      <c r="I37" s="9" t="n">
        <f aca="false">E37/H37*100</f>
        <v>1.73471570900722E-005</v>
      </c>
      <c r="J37" s="10" t="n">
        <v>2</v>
      </c>
    </row>
    <row r="38" customFormat="false" ht="10.5" hidden="false" customHeight="true" outlineLevel="0" collapsed="false">
      <c r="A38" s="5" t="n">
        <v>45566.5015572107</v>
      </c>
      <c r="B38" s="6" t="s">
        <v>10</v>
      </c>
      <c r="C38" s="6" t="s">
        <v>11</v>
      </c>
      <c r="D38" s="7" t="n">
        <v>74.56</v>
      </c>
      <c r="E38" s="8" t="n">
        <v>23</v>
      </c>
      <c r="F38" s="7" t="n">
        <v>1714.88</v>
      </c>
      <c r="G38" s="6" t="s">
        <v>13</v>
      </c>
      <c r="H38" s="8" t="n">
        <v>103763400</v>
      </c>
      <c r="I38" s="9" t="n">
        <f aca="false">E38/H38*100</f>
        <v>2.21658118373145E-005</v>
      </c>
      <c r="J38" s="10" t="n">
        <v>2</v>
      </c>
    </row>
    <row r="39" customFormat="false" ht="10.5" hidden="false" customHeight="true" outlineLevel="0" collapsed="false">
      <c r="A39" s="5" t="n">
        <v>45566.5017140046</v>
      </c>
      <c r="B39" s="6" t="s">
        <v>10</v>
      </c>
      <c r="C39" s="6" t="s">
        <v>11</v>
      </c>
      <c r="D39" s="7" t="n">
        <v>74.56</v>
      </c>
      <c r="E39" s="8" t="n">
        <v>18</v>
      </c>
      <c r="F39" s="7" t="n">
        <v>1342.08</v>
      </c>
      <c r="G39" s="6" t="s">
        <v>13</v>
      </c>
      <c r="H39" s="8" t="n">
        <v>103763400</v>
      </c>
      <c r="I39" s="9" t="n">
        <f aca="false">E39/H39*100</f>
        <v>1.73471570900722E-005</v>
      </c>
      <c r="J39" s="10" t="n">
        <v>2</v>
      </c>
    </row>
    <row r="40" customFormat="false" ht="10.5" hidden="false" customHeight="true" outlineLevel="0" collapsed="false">
      <c r="A40" s="5" t="n">
        <v>45566.5018693634</v>
      </c>
      <c r="B40" s="6" t="s">
        <v>10</v>
      </c>
      <c r="C40" s="6" t="s">
        <v>11</v>
      </c>
      <c r="D40" s="7" t="n">
        <v>74.56</v>
      </c>
      <c r="E40" s="8" t="n">
        <v>23</v>
      </c>
      <c r="F40" s="7" t="n">
        <v>1714.88</v>
      </c>
      <c r="G40" s="6" t="s">
        <v>13</v>
      </c>
      <c r="H40" s="8" t="n">
        <v>103763400</v>
      </c>
      <c r="I40" s="9" t="n">
        <f aca="false">E40/H40*100</f>
        <v>2.21658118373145E-005</v>
      </c>
      <c r="J40" s="10" t="n">
        <v>2</v>
      </c>
    </row>
    <row r="41" customFormat="false" ht="10.5" hidden="false" customHeight="true" outlineLevel="0" collapsed="false">
      <c r="A41" s="5" t="n">
        <v>45566.502061956</v>
      </c>
      <c r="B41" s="6" t="s">
        <v>10</v>
      </c>
      <c r="C41" s="6" t="s">
        <v>11</v>
      </c>
      <c r="D41" s="7" t="n">
        <v>74.56</v>
      </c>
      <c r="E41" s="8" t="n">
        <v>15557</v>
      </c>
      <c r="F41" s="7" t="n">
        <v>1159929.92</v>
      </c>
      <c r="G41" s="6" t="s">
        <v>13</v>
      </c>
      <c r="H41" s="8" t="n">
        <v>103763400</v>
      </c>
      <c r="I41" s="9" t="n">
        <f aca="false">E41/H41*100</f>
        <v>0.0149927623805696</v>
      </c>
      <c r="J41" s="10" t="n">
        <v>2</v>
      </c>
    </row>
    <row r="42" customFormat="false" ht="10.5" hidden="false" customHeight="true" outlineLevel="0" collapsed="false">
      <c r="A42" s="5" t="n">
        <v>45566.5022502315</v>
      </c>
      <c r="B42" s="6" t="s">
        <v>10</v>
      </c>
      <c r="C42" s="6" t="s">
        <v>11</v>
      </c>
      <c r="D42" s="7" t="n">
        <v>74.56</v>
      </c>
      <c r="E42" s="8" t="n">
        <v>293</v>
      </c>
      <c r="F42" s="7" t="n">
        <v>21846.08</v>
      </c>
      <c r="G42" s="6" t="s">
        <v>13</v>
      </c>
      <c r="H42" s="8" t="n">
        <v>103763400</v>
      </c>
      <c r="I42" s="9" t="n">
        <f aca="false">E42/H42*100</f>
        <v>0.000282373168188398</v>
      </c>
      <c r="J42" s="10" t="n">
        <v>2</v>
      </c>
    </row>
    <row r="43" customFormat="false" ht="10.5" hidden="false" customHeight="true" outlineLevel="0" collapsed="false">
      <c r="A43" s="5" t="n">
        <v>45566.5024543982</v>
      </c>
      <c r="B43" s="6" t="s">
        <v>10</v>
      </c>
      <c r="C43" s="6" t="s">
        <v>11</v>
      </c>
      <c r="D43" s="7" t="n">
        <v>74.56</v>
      </c>
      <c r="E43" s="8" t="n">
        <v>23</v>
      </c>
      <c r="F43" s="7" t="n">
        <v>1714.88</v>
      </c>
      <c r="G43" s="6" t="s">
        <v>13</v>
      </c>
      <c r="H43" s="8" t="n">
        <v>103763400</v>
      </c>
      <c r="I43" s="9" t="n">
        <f aca="false">E43/H43*100</f>
        <v>2.21658118373145E-005</v>
      </c>
      <c r="J43" s="10" t="n">
        <v>2</v>
      </c>
    </row>
    <row r="44" customFormat="false" ht="10.5" hidden="false" customHeight="true" outlineLevel="0" collapsed="false">
      <c r="A44" s="5" t="n">
        <v>45566.5026459144</v>
      </c>
      <c r="B44" s="6" t="s">
        <v>10</v>
      </c>
      <c r="C44" s="6" t="s">
        <v>11</v>
      </c>
      <c r="D44" s="7" t="n">
        <v>74.56</v>
      </c>
      <c r="E44" s="8" t="n">
        <v>12</v>
      </c>
      <c r="F44" s="7" t="n">
        <v>894.72</v>
      </c>
      <c r="G44" s="6" t="s">
        <v>13</v>
      </c>
      <c r="H44" s="8" t="n">
        <v>103763400</v>
      </c>
      <c r="I44" s="9" t="n">
        <f aca="false">E44/H44*100</f>
        <v>1.15647713933815E-005</v>
      </c>
      <c r="J44" s="10" t="n">
        <v>2</v>
      </c>
    </row>
    <row r="45" customFormat="false" ht="10.5" hidden="false" customHeight="true" outlineLevel="0" collapsed="false">
      <c r="A45" s="5" t="n">
        <v>45566.5028423264</v>
      </c>
      <c r="B45" s="6" t="s">
        <v>10</v>
      </c>
      <c r="C45" s="6" t="s">
        <v>11</v>
      </c>
      <c r="D45" s="7" t="n">
        <v>74.56</v>
      </c>
      <c r="E45" s="8" t="n">
        <v>246</v>
      </c>
      <c r="F45" s="7" t="n">
        <v>18341.76</v>
      </c>
      <c r="G45" s="6" t="s">
        <v>13</v>
      </c>
      <c r="H45" s="8" t="n">
        <v>103763400</v>
      </c>
      <c r="I45" s="9" t="n">
        <f aca="false">E45/H45*100</f>
        <v>0.00023707781356432</v>
      </c>
      <c r="J45" s="10" t="n">
        <v>2</v>
      </c>
    </row>
    <row r="46" customFormat="false" ht="10.5" hidden="false" customHeight="true" outlineLevel="0" collapsed="false">
      <c r="A46" s="5" t="n">
        <v>45566.5030202546</v>
      </c>
      <c r="B46" s="6" t="s">
        <v>10</v>
      </c>
      <c r="C46" s="6" t="s">
        <v>11</v>
      </c>
      <c r="D46" s="7" t="n">
        <v>74.56</v>
      </c>
      <c r="E46" s="8" t="n">
        <v>217</v>
      </c>
      <c r="F46" s="7" t="n">
        <v>16179.52</v>
      </c>
      <c r="G46" s="6" t="s">
        <v>13</v>
      </c>
      <c r="H46" s="8" t="n">
        <v>103763400</v>
      </c>
      <c r="I46" s="9" t="n">
        <f aca="false">E46/H46*100</f>
        <v>0.000209129616030315</v>
      </c>
      <c r="J46" s="10" t="n">
        <v>2</v>
      </c>
    </row>
    <row r="47" customFormat="false" ht="10.5" hidden="false" customHeight="true" outlineLevel="0" collapsed="false">
      <c r="A47" s="5" t="n">
        <v>45566.5423770023</v>
      </c>
      <c r="B47" s="6" t="s">
        <v>10</v>
      </c>
      <c r="C47" s="6" t="s">
        <v>11</v>
      </c>
      <c r="D47" s="7" t="n">
        <v>100</v>
      </c>
      <c r="E47" s="8" t="n">
        <v>5</v>
      </c>
      <c r="F47" s="7" t="n">
        <v>500</v>
      </c>
      <c r="G47" s="6" t="s">
        <v>12</v>
      </c>
      <c r="H47" s="8" t="n">
        <v>103763400</v>
      </c>
      <c r="I47" s="9" t="n">
        <f aca="false">E47/H47*100</f>
        <v>4.81865474724228E-006</v>
      </c>
      <c r="J47" s="10" t="n">
        <v>2</v>
      </c>
    </row>
    <row r="48" customFormat="false" ht="10.5" hidden="false" customHeight="true" outlineLevel="0" collapsed="false">
      <c r="A48" s="5" t="n">
        <v>45566.5423771991</v>
      </c>
      <c r="B48" s="6" t="s">
        <v>10</v>
      </c>
      <c r="C48" s="6" t="s">
        <v>11</v>
      </c>
      <c r="D48" s="7" t="n">
        <v>100</v>
      </c>
      <c r="E48" s="8" t="n">
        <v>1</v>
      </c>
      <c r="F48" s="7" t="n">
        <v>100</v>
      </c>
      <c r="G48" s="6" t="s">
        <v>12</v>
      </c>
      <c r="H48" s="8" t="n">
        <v>103763400</v>
      </c>
      <c r="I48" s="9" t="n">
        <f aca="false">E48/H48*100</f>
        <v>9.63730949448457E-007</v>
      </c>
      <c r="J48" s="10" t="n">
        <v>2</v>
      </c>
    </row>
    <row r="49" customFormat="false" ht="10.5" hidden="false" customHeight="true" outlineLevel="0" collapsed="false">
      <c r="A49" s="5" t="n">
        <v>45566.5423771991</v>
      </c>
      <c r="B49" s="6" t="s">
        <v>10</v>
      </c>
      <c r="C49" s="6" t="s">
        <v>11</v>
      </c>
      <c r="D49" s="7" t="n">
        <v>100</v>
      </c>
      <c r="E49" s="8" t="n">
        <v>1</v>
      </c>
      <c r="F49" s="7" t="n">
        <v>100</v>
      </c>
      <c r="G49" s="6" t="s">
        <v>12</v>
      </c>
      <c r="H49" s="8" t="n">
        <v>103763400</v>
      </c>
      <c r="I49" s="9" t="n">
        <f aca="false">E49/H49*100</f>
        <v>9.63730949448457E-007</v>
      </c>
      <c r="J49" s="10" t="n">
        <v>2</v>
      </c>
    </row>
    <row r="50" customFormat="false" ht="10.5" hidden="false" customHeight="true" outlineLevel="0" collapsed="false">
      <c r="A50" s="11" t="n">
        <v>45568.5423806366</v>
      </c>
      <c r="B50" s="12" t="s">
        <v>10</v>
      </c>
      <c r="C50" s="12" t="s">
        <v>11</v>
      </c>
      <c r="D50" s="13" t="n">
        <v>101</v>
      </c>
      <c r="E50" s="14" t="n">
        <v>1</v>
      </c>
      <c r="F50" s="13" t="n">
        <v>101</v>
      </c>
      <c r="G50" s="12" t="s">
        <v>12</v>
      </c>
      <c r="H50" s="14" t="n">
        <v>103763400</v>
      </c>
      <c r="I50" s="9" t="n">
        <f aca="false">E50/H50*100</f>
        <v>9.63730949448457E-007</v>
      </c>
      <c r="J50" s="15" t="n">
        <v>2</v>
      </c>
    </row>
    <row r="51" customFormat="false" ht="13.5" hidden="false" customHeight="false" outlineLevel="0" collapsed="false">
      <c r="A51" s="16" t="s">
        <v>14</v>
      </c>
      <c r="B51" s="17"/>
      <c r="C51" s="18"/>
      <c r="D51" s="18"/>
      <c r="E51" s="19" t="n">
        <f aca="false">SUM(E2:E50)</f>
        <v>3103448</v>
      </c>
      <c r="F51" s="20" t="n">
        <f aca="false">SUM(F2:F50)</f>
        <v>231393338.28</v>
      </c>
      <c r="G51" s="18"/>
      <c r="H51" s="18"/>
      <c r="I51" s="18"/>
      <c r="J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53:14Z</dcterms:created>
  <dc:creator>ADM</dc:creator>
  <dc:description/>
  <dc:language>en-US</dc:language>
  <cp:lastModifiedBy>ADM</cp:lastModifiedBy>
  <dcterms:modified xsi:type="dcterms:W3CDTF">2024-10-04T10:53:16Z</dcterms:modified>
  <cp:revision>0</cp:revision>
  <dc:subject/>
  <dc:title/>
</cp:coreProperties>
</file>